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6</t>
  </si>
  <si>
    <t xml:space="preserve">к решению Совета муниципального </t>
  </si>
  <si>
    <t xml:space="preserve">образования Северский район</t>
  </si>
  <si>
    <t xml:space="preserve">От 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5 и 2026 годы</t>
  </si>
  <si>
    <t xml:space="preserve">тыс. рублей</t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Заместитель главы администрации (начальник финансового управления)                                          </t>
  </si>
  <si>
    <t xml:space="preserve"> 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11" min="2" style="0" width="10.5"/>
  </cols>
  <sheetData>
    <row r="2" customFormat="false" ht="17" hidden="false" customHeight="false" outlineLevel="0" collapsed="false">
      <c r="I2" s="1" t="s">
        <v>0</v>
      </c>
      <c r="J2" s="1"/>
      <c r="K2" s="1"/>
      <c r="L2" s="1"/>
      <c r="M2" s="1"/>
    </row>
    <row r="3" customFormat="false" ht="17" hidden="false" customHeight="false" outlineLevel="0" collapsed="false">
      <c r="I3" s="1" t="s">
        <v>1</v>
      </c>
      <c r="J3" s="1"/>
      <c r="K3" s="1"/>
      <c r="L3" s="1"/>
      <c r="M3" s="1"/>
    </row>
    <row r="4" customFormat="false" ht="17" hidden="false" customHeight="false" outlineLevel="0" collapsed="false">
      <c r="I4" s="1" t="s">
        <v>2</v>
      </c>
      <c r="J4" s="1"/>
      <c r="K4" s="1"/>
      <c r="L4" s="1"/>
      <c r="M4" s="1"/>
    </row>
    <row r="5" customFormat="false" ht="17" hidden="false" customHeight="false" outlineLevel="0" collapsed="false">
      <c r="I5" s="1" t="s">
        <v>3</v>
      </c>
      <c r="J5" s="1"/>
      <c r="K5" s="1"/>
      <c r="L5" s="1"/>
      <c r="M5" s="1"/>
    </row>
    <row r="6" customFormat="false" ht="19.3" hidden="false" customHeight="true" outlineLevel="0" collapsed="false"/>
    <row r="7" customFormat="false" ht="17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35" hidden="false" customHeight="false" outlineLevel="0" collapsed="false"/>
    <row r="13" customFormat="false" ht="14.9" hidden="false" customHeight="true" outlineLevel="0" collapsed="false">
      <c r="K13" s="3"/>
      <c r="L13" s="4" t="s">
        <v>9</v>
      </c>
      <c r="M13" s="4"/>
    </row>
    <row r="14" customFormat="false" ht="15" hidden="false" customHeight="true" outlineLevel="0" collapsed="false">
      <c r="A14" s="5" t="s">
        <v>10</v>
      </c>
      <c r="B14" s="5" t="s">
        <v>11</v>
      </c>
      <c r="C14" s="5"/>
      <c r="D14" s="5" t="s">
        <v>12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66.8" hidden="false" customHeight="true" outlineLevel="0" collapsed="false">
      <c r="A15" s="5"/>
      <c r="B15" s="5"/>
      <c r="C15" s="5"/>
      <c r="D15" s="5" t="s">
        <v>13</v>
      </c>
      <c r="E15" s="5"/>
      <c r="F15" s="5" t="s">
        <v>14</v>
      </c>
      <c r="G15" s="5"/>
      <c r="H15" s="5" t="s">
        <v>15</v>
      </c>
      <c r="I15" s="5"/>
      <c r="J15" s="5" t="s">
        <v>16</v>
      </c>
      <c r="K15" s="5"/>
      <c r="L15" s="6" t="s">
        <v>17</v>
      </c>
      <c r="M15" s="6"/>
    </row>
    <row r="16" customFormat="false" ht="28.95" hidden="false" customHeight="true" outlineLevel="0" collapsed="false">
      <c r="A16" s="5"/>
      <c r="B16" s="5" t="s">
        <v>18</v>
      </c>
      <c r="C16" s="5" t="s">
        <v>19</v>
      </c>
      <c r="D16" s="5" t="s">
        <v>18</v>
      </c>
      <c r="E16" s="5" t="s">
        <v>19</v>
      </c>
      <c r="F16" s="5" t="s">
        <v>18</v>
      </c>
      <c r="G16" s="5" t="s">
        <v>19</v>
      </c>
      <c r="H16" s="5" t="s">
        <v>18</v>
      </c>
      <c r="I16" s="5" t="s">
        <v>19</v>
      </c>
      <c r="J16" s="5" t="s">
        <v>18</v>
      </c>
      <c r="K16" s="5" t="s">
        <v>19</v>
      </c>
      <c r="L16" s="5" t="s">
        <v>18</v>
      </c>
      <c r="M16" s="5" t="s">
        <v>19</v>
      </c>
    </row>
    <row r="17" customFormat="false" ht="21.9" hidden="false" customHeight="true" outlineLevel="0" collapsed="false">
      <c r="A17" s="7" t="s">
        <v>20</v>
      </c>
      <c r="B17" s="7" t="s">
        <v>21</v>
      </c>
      <c r="C17" s="7" t="s">
        <v>22</v>
      </c>
      <c r="D17" s="7" t="s">
        <v>23</v>
      </c>
      <c r="E17" s="7" t="s">
        <v>24</v>
      </c>
      <c r="F17" s="7" t="s">
        <v>25</v>
      </c>
      <c r="G17" s="7" t="s">
        <v>26</v>
      </c>
      <c r="H17" s="7" t="s">
        <v>27</v>
      </c>
      <c r="I17" s="7" t="s">
        <v>28</v>
      </c>
      <c r="J17" s="7" t="s">
        <v>29</v>
      </c>
      <c r="K17" s="7" t="s">
        <v>30</v>
      </c>
      <c r="L17" s="7" t="s">
        <v>31</v>
      </c>
      <c r="M17" s="7" t="s">
        <v>32</v>
      </c>
    </row>
    <row r="18" customFormat="false" ht="29.85" hidden="false" customHeight="true" outlineLevel="0" collapsed="false">
      <c r="A18" s="8" t="s">
        <v>33</v>
      </c>
      <c r="B18" s="9" t="n">
        <f aca="false">D18+F18+H18+J18+L18</f>
        <v>5412</v>
      </c>
      <c r="C18" s="9" t="n">
        <f aca="false">E18+G18+I18+K18+M18</f>
        <v>5412</v>
      </c>
      <c r="D18" s="9" t="n">
        <v>2994</v>
      </c>
      <c r="E18" s="9" t="n">
        <v>2994</v>
      </c>
      <c r="F18" s="9" t="n">
        <v>505</v>
      </c>
      <c r="G18" s="9" t="n">
        <v>505</v>
      </c>
      <c r="H18" s="10" t="n">
        <v>1680</v>
      </c>
      <c r="I18" s="10" t="n">
        <v>1680</v>
      </c>
      <c r="J18" s="10" t="n">
        <v>233</v>
      </c>
      <c r="K18" s="9" t="n">
        <v>233</v>
      </c>
      <c r="L18" s="11"/>
      <c r="M18" s="11"/>
    </row>
    <row r="19" customFormat="false" ht="29.85" hidden="false" customHeight="true" outlineLevel="0" collapsed="false">
      <c r="A19" s="8" t="s">
        <v>34</v>
      </c>
      <c r="B19" s="9" t="n">
        <f aca="false">D19+F19+H19+J19+L19</f>
        <v>4203.7</v>
      </c>
      <c r="C19" s="9" t="n">
        <f aca="false">E19+G19+I19+K19+M19</f>
        <v>4203.7</v>
      </c>
      <c r="D19" s="9" t="n">
        <v>3081.5</v>
      </c>
      <c r="E19" s="9" t="n">
        <v>3081.5</v>
      </c>
      <c r="F19" s="9" t="n">
        <v>415.1</v>
      </c>
      <c r="G19" s="9" t="n">
        <v>415.1</v>
      </c>
      <c r="H19" s="9" t="n">
        <v>539</v>
      </c>
      <c r="I19" s="9" t="n">
        <v>539</v>
      </c>
      <c r="J19" s="9" t="n">
        <v>168.1</v>
      </c>
      <c r="K19" s="9" t="n">
        <v>168.1</v>
      </c>
      <c r="L19" s="11"/>
      <c r="M19" s="11"/>
    </row>
    <row r="20" customFormat="false" ht="29.85" hidden="false" customHeight="true" outlineLevel="0" collapsed="false">
      <c r="A20" s="8" t="s">
        <v>35</v>
      </c>
      <c r="B20" s="9" t="n">
        <f aca="false">D20+F20+H20+J20+L20</f>
        <v>1673.7</v>
      </c>
      <c r="C20" s="9" t="n">
        <f aca="false">E20+G20+I20+K20+M20</f>
        <v>1673.7</v>
      </c>
      <c r="D20" s="9" t="n">
        <v>1368.8</v>
      </c>
      <c r="E20" s="9" t="n">
        <v>1368.8</v>
      </c>
      <c r="F20" s="9" t="n">
        <v>196.2</v>
      </c>
      <c r="G20" s="9" t="n">
        <v>196.2</v>
      </c>
      <c r="H20" s="9" t="n">
        <v>50</v>
      </c>
      <c r="I20" s="9" t="n">
        <v>50</v>
      </c>
      <c r="J20" s="9" t="n">
        <v>58.7</v>
      </c>
      <c r="K20" s="9" t="n">
        <v>58.7</v>
      </c>
      <c r="L20" s="11"/>
      <c r="M20" s="11"/>
    </row>
    <row r="21" customFormat="false" ht="29.85" hidden="false" customHeight="true" outlineLevel="0" collapsed="false">
      <c r="A21" s="8" t="s">
        <v>36</v>
      </c>
      <c r="B21" s="9" t="n">
        <f aca="false">D21+F21+H21+J21+L21</f>
        <v>8481.5</v>
      </c>
      <c r="C21" s="9" t="n">
        <f aca="false">E21+G21+I21+K21+M21</f>
        <v>133.6</v>
      </c>
      <c r="D21" s="12"/>
      <c r="E21" s="12"/>
      <c r="F21" s="9" t="n">
        <v>82</v>
      </c>
      <c r="G21" s="9" t="n">
        <v>82</v>
      </c>
      <c r="H21" s="9" t="n">
        <v>23.1</v>
      </c>
      <c r="I21" s="9" t="n">
        <v>23.1</v>
      </c>
      <c r="J21" s="9" t="n">
        <v>28.5</v>
      </c>
      <c r="K21" s="9" t="n">
        <v>28.5</v>
      </c>
      <c r="L21" s="11" t="n">
        <v>8347.9</v>
      </c>
      <c r="M21" s="11"/>
    </row>
    <row r="22" customFormat="false" ht="29.85" hidden="false" customHeight="true" outlineLevel="0" collapsed="false">
      <c r="A22" s="8" t="s">
        <v>37</v>
      </c>
      <c r="B22" s="9" t="n">
        <f aca="false">D22+F22+H22+J22+L22</f>
        <v>64.7</v>
      </c>
      <c r="C22" s="9" t="n">
        <f aca="false">E22+G22+I22+K22+M22</f>
        <v>64.7</v>
      </c>
      <c r="D22" s="12"/>
      <c r="E22" s="12"/>
      <c r="F22" s="9" t="n">
        <v>39.2</v>
      </c>
      <c r="G22" s="9" t="n">
        <v>39.2</v>
      </c>
      <c r="H22" s="9" t="n">
        <v>7.7</v>
      </c>
      <c r="I22" s="9" t="n">
        <v>7.7</v>
      </c>
      <c r="J22" s="9" t="n">
        <v>17.8</v>
      </c>
      <c r="K22" s="9" t="n">
        <v>17.8</v>
      </c>
      <c r="L22" s="11"/>
      <c r="M22" s="11"/>
    </row>
    <row r="23" customFormat="false" ht="29.85" hidden="false" customHeight="true" outlineLevel="0" collapsed="false">
      <c r="A23" s="8" t="s">
        <v>38</v>
      </c>
      <c r="B23" s="9" t="n">
        <f aca="false">D23+F23+H23+J23+L23</f>
        <v>50.54</v>
      </c>
      <c r="C23" s="9" t="n">
        <f aca="false">E23+G23+I23+K23+M23</f>
        <v>50.5</v>
      </c>
      <c r="D23" s="12"/>
      <c r="E23" s="12"/>
      <c r="F23" s="9" t="n">
        <v>33</v>
      </c>
      <c r="G23" s="9" t="n">
        <v>33</v>
      </c>
      <c r="H23" s="9" t="n">
        <v>7.74</v>
      </c>
      <c r="I23" s="9" t="n">
        <v>7.7</v>
      </c>
      <c r="J23" s="9" t="n">
        <v>9.8</v>
      </c>
      <c r="K23" s="9" t="n">
        <v>9.8</v>
      </c>
      <c r="L23" s="11"/>
      <c r="M23" s="11"/>
    </row>
    <row r="24" customFormat="false" ht="29.85" hidden="false" customHeight="true" outlineLevel="0" collapsed="false">
      <c r="A24" s="8" t="s">
        <v>39</v>
      </c>
      <c r="B24" s="13" t="n">
        <f aca="false">D24+F24+H24+J24+L24</f>
        <v>180.7</v>
      </c>
      <c r="C24" s="13" t="n">
        <f aca="false">E24+G24+I24+K24+M24</f>
        <v>180.7</v>
      </c>
      <c r="D24" s="12"/>
      <c r="E24" s="12"/>
      <c r="F24" s="9" t="n">
        <v>96</v>
      </c>
      <c r="G24" s="9" t="n">
        <v>96</v>
      </c>
      <c r="H24" s="9" t="n">
        <v>38.5</v>
      </c>
      <c r="I24" s="9" t="n">
        <v>38.5</v>
      </c>
      <c r="J24" s="9" t="n">
        <v>46.2</v>
      </c>
      <c r="K24" s="9" t="n">
        <v>46.2</v>
      </c>
      <c r="L24" s="11"/>
      <c r="M24" s="11"/>
    </row>
    <row r="25" customFormat="false" ht="29.85" hidden="false" customHeight="true" outlineLevel="0" collapsed="false">
      <c r="A25" s="8" t="s">
        <v>40</v>
      </c>
      <c r="B25" s="9" t="n">
        <f aca="false">D25+F25+H25+J25+L25</f>
        <v>66</v>
      </c>
      <c r="C25" s="9" t="n">
        <f aca="false">E25+G25+I25+K25+M25</f>
        <v>66</v>
      </c>
      <c r="D25" s="12"/>
      <c r="E25" s="12"/>
      <c r="F25" s="9" t="n">
        <v>35.5</v>
      </c>
      <c r="G25" s="9" t="n">
        <v>35.5</v>
      </c>
      <c r="H25" s="9" t="n">
        <v>15.4</v>
      </c>
      <c r="I25" s="9" t="n">
        <v>15.4</v>
      </c>
      <c r="J25" s="9" t="n">
        <v>15.1</v>
      </c>
      <c r="K25" s="9" t="n">
        <v>15.1</v>
      </c>
      <c r="L25" s="11"/>
      <c r="M25" s="11"/>
    </row>
    <row r="26" customFormat="false" ht="29.85" hidden="false" customHeight="true" outlineLevel="0" collapsed="false">
      <c r="A26" s="8" t="s">
        <v>41</v>
      </c>
      <c r="B26" s="9" t="n">
        <f aca="false">D26+F26+H26+J26+L26</f>
        <v>154.8</v>
      </c>
      <c r="C26" s="9" t="n">
        <f aca="false">E26+G26+I26+K26+M26</f>
        <v>154.8</v>
      </c>
      <c r="D26" s="12"/>
      <c r="E26" s="12"/>
      <c r="F26" s="9" t="n">
        <v>89.3</v>
      </c>
      <c r="G26" s="9" t="n">
        <v>89.3</v>
      </c>
      <c r="H26" s="9" t="n">
        <v>30.8</v>
      </c>
      <c r="I26" s="9" t="n">
        <v>30.8</v>
      </c>
      <c r="J26" s="9" t="n">
        <v>34.7</v>
      </c>
      <c r="K26" s="9" t="n">
        <v>34.7</v>
      </c>
      <c r="L26" s="11"/>
      <c r="M26" s="11"/>
    </row>
    <row r="27" customFormat="false" ht="29.85" hidden="false" customHeight="true" outlineLevel="0" collapsed="false">
      <c r="A27" s="8" t="s">
        <v>42</v>
      </c>
      <c r="B27" s="9" t="n">
        <f aca="false">D27+F27+H27+J27+L27</f>
        <v>798.5</v>
      </c>
      <c r="C27" s="9" t="n">
        <f aca="false">E27+G27+I27+K27+M27</f>
        <v>798.5</v>
      </c>
      <c r="D27" s="12"/>
      <c r="E27" s="12"/>
      <c r="F27" s="9" t="n">
        <v>455</v>
      </c>
      <c r="G27" s="9" t="n">
        <v>455</v>
      </c>
      <c r="H27" s="9" t="n">
        <v>130.9</v>
      </c>
      <c r="I27" s="9" t="n">
        <v>130.9</v>
      </c>
      <c r="J27" s="9" t="n">
        <v>212.6</v>
      </c>
      <c r="K27" s="9" t="n">
        <v>212.6</v>
      </c>
      <c r="L27" s="11"/>
      <c r="M27" s="11"/>
    </row>
    <row r="28" customFormat="false" ht="29.85" hidden="false" customHeight="true" outlineLevel="0" collapsed="false">
      <c r="A28" s="8" t="s">
        <v>43</v>
      </c>
      <c r="B28" s="9" t="n">
        <f aca="false">D28+F28+H28+J28+L28</f>
        <v>242.3</v>
      </c>
      <c r="C28" s="9" t="n">
        <f aca="false">E28+G28+I28+K28+M28</f>
        <v>242.3</v>
      </c>
      <c r="D28" s="12"/>
      <c r="E28" s="12"/>
      <c r="F28" s="9" t="n">
        <v>151.9</v>
      </c>
      <c r="G28" s="9" t="n">
        <v>151.9</v>
      </c>
      <c r="H28" s="9" t="n">
        <v>30.8</v>
      </c>
      <c r="I28" s="9" t="n">
        <v>30.8</v>
      </c>
      <c r="J28" s="9" t="n">
        <v>59.6</v>
      </c>
      <c r="K28" s="9" t="n">
        <v>59.6</v>
      </c>
      <c r="L28" s="11"/>
      <c r="M28" s="11"/>
    </row>
    <row r="29" customFormat="false" ht="29.85" hidden="false" customHeight="true" outlineLevel="0" collapsed="false">
      <c r="A29" s="8" t="s">
        <v>44</v>
      </c>
      <c r="B29" s="9" t="n">
        <f aca="false">D29+F29+H29+J29+L29</f>
        <v>22.8</v>
      </c>
      <c r="C29" s="9" t="n">
        <f aca="false">E29+G29+I29+K29+M29</f>
        <v>22.8</v>
      </c>
      <c r="D29" s="12"/>
      <c r="E29" s="12"/>
      <c r="F29" s="9" t="n">
        <v>9.8</v>
      </c>
      <c r="G29" s="9" t="n">
        <v>9.8</v>
      </c>
      <c r="H29" s="9" t="n">
        <v>7.7</v>
      </c>
      <c r="I29" s="9" t="n">
        <v>7.7</v>
      </c>
      <c r="J29" s="9" t="n">
        <v>5.3</v>
      </c>
      <c r="K29" s="9" t="n">
        <v>5.3</v>
      </c>
      <c r="L29" s="11"/>
      <c r="M29" s="11"/>
    </row>
    <row r="30" customFormat="false" ht="38.6" hidden="false" customHeight="true" outlineLevel="0" collapsed="false">
      <c r="A30" s="14" t="s">
        <v>45</v>
      </c>
      <c r="B30" s="15" t="n">
        <f aca="false">SUM(B18:B29)</f>
        <v>21351.24</v>
      </c>
      <c r="C30" s="15" t="n">
        <f aca="false">SUM(C18:C29)</f>
        <v>13003.3</v>
      </c>
      <c r="D30" s="15" t="n">
        <f aca="false">SUM(D18:D29)</f>
        <v>7444.3</v>
      </c>
      <c r="E30" s="15" t="n">
        <f aca="false">SUM(E18:E29)</f>
        <v>7444.3</v>
      </c>
      <c r="F30" s="15" t="n">
        <f aca="false">SUM(F18:F29)</f>
        <v>2108</v>
      </c>
      <c r="G30" s="15" t="n">
        <f aca="false">SUM(G18:G29)</f>
        <v>2108</v>
      </c>
      <c r="H30" s="15" t="n">
        <f aca="false">SUM(H18:H29)</f>
        <v>2561.64</v>
      </c>
      <c r="I30" s="15" t="n">
        <f aca="false">SUM(I18:I29)</f>
        <v>2561.6</v>
      </c>
      <c r="J30" s="15" t="n">
        <f aca="false">SUM(J18:J29)</f>
        <v>889.4</v>
      </c>
      <c r="K30" s="15" t="n">
        <f aca="false">SUM(K18:K29)</f>
        <v>889.4</v>
      </c>
      <c r="L30" s="15" t="n">
        <f aca="false">SUM(L18:L29)</f>
        <v>8347.9</v>
      </c>
      <c r="M30" s="15" t="n">
        <f aca="false">SUM(M18:M29)</f>
        <v>0</v>
      </c>
    </row>
    <row r="34" s="16" customFormat="true" ht="41.25" hidden="false" customHeight="true" outlineLevel="0" collapsed="false">
      <c r="A34" s="16" t="s">
        <v>46</v>
      </c>
      <c r="J34" s="17"/>
      <c r="L34" s="18" t="s">
        <v>47</v>
      </c>
      <c r="M34" s="18"/>
    </row>
  </sheetData>
  <mergeCells count="19">
    <mergeCell ref="I2:M2"/>
    <mergeCell ref="I3:M3"/>
    <mergeCell ref="I4:M4"/>
    <mergeCell ref="I5:M5"/>
    <mergeCell ref="A7:K7"/>
    <mergeCell ref="A8:K8"/>
    <mergeCell ref="A9:K9"/>
    <mergeCell ref="A10:K10"/>
    <mergeCell ref="A11:K11"/>
    <mergeCell ref="L13:M13"/>
    <mergeCell ref="A14:A16"/>
    <mergeCell ref="B14:C15"/>
    <mergeCell ref="D14:M14"/>
    <mergeCell ref="D15:E15"/>
    <mergeCell ref="F15:G15"/>
    <mergeCell ref="H15:I15"/>
    <mergeCell ref="J15:K15"/>
    <mergeCell ref="L15:M15"/>
    <mergeCell ref="L34:M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3-11-13T11:29:12Z</cp:lastPrinted>
  <dcterms:modified xsi:type="dcterms:W3CDTF">2024-01-16T05:48:37Z</dcterms:modified>
  <cp:revision>48</cp:revision>
  <dc:subject/>
  <dc:title/>
</cp:coreProperties>
</file>